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Штрих код EAN 13 и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СКЛАД ЗАКОНОВ</t>
  </si>
  <si>
    <t xml:space="preserve">EAN 8</t>
  </si>
  <si>
    <t xml:space="preserve">EAN 13</t>
  </si>
  <si>
    <t xml:space="preserve">EAN 14</t>
  </si>
  <si>
    <t xml:space="preserve">12 знаков из EAN 13</t>
  </si>
  <si>
    <t xml:space="preserve">НУЛИ</t>
  </si>
  <si>
    <t xml:space="preserve">7 знаков из EAN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24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EanBwrP36Tt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C0"/>
        <bgColor rgb="FFFF99CC"/>
      </patternFill>
    </fill>
    <fill>
      <patternFill patternType="solid">
        <fgColor rgb="FFFFFF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lad-zakonov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4" min="2" style="0" width="2.84"/>
    <col collapsed="false" customWidth="true" hidden="false" outlineLevel="0" max="15" min="15" style="0" width="3.42"/>
  </cols>
  <sheetData>
    <row r="1" customFormat="false" ht="12.75" hidden="true" customHeight="false" outlineLevel="0" collapsed="false"/>
    <row r="2" customFormat="false" ht="30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4"/>
      <c r="B3" s="2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7" hidden="false" customHeight="false" outlineLevel="0" collapsed="false">
      <c r="B4" s="2"/>
      <c r="C4" s="6"/>
      <c r="D4" s="6"/>
      <c r="E4" s="6"/>
      <c r="F4" s="6"/>
      <c r="G4" s="6"/>
      <c r="H4" s="7" t="n">
        <v>0</v>
      </c>
      <c r="I4" s="8" t="n">
        <v>0</v>
      </c>
      <c r="J4" s="7" t="n">
        <v>0</v>
      </c>
      <c r="K4" s="8" t="n">
        <v>0</v>
      </c>
      <c r="L4" s="7" t="n">
        <v>0</v>
      </c>
      <c r="M4" s="8" t="n">
        <v>0</v>
      </c>
      <c r="N4" s="7" t="n">
        <v>0</v>
      </c>
      <c r="O4" s="9" t="n">
        <f aca="false">O11</f>
        <v>0</v>
      </c>
      <c r="P4" s="2"/>
      <c r="Q4" s="10" t="str">
        <f aca="false">CONCATENATE(C4,D4,E4,F4,G4,H4,I4,J4,K4,L4,M4,N4,O4)</f>
        <v>00000000</v>
      </c>
      <c r="R4" s="2"/>
    </row>
    <row r="5" customFormat="false" ht="12.75" hidden="tru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n">
        <f aca="false">B4+D4+F4+H4+J4+L4+N4</f>
        <v>0</v>
      </c>
      <c r="P6" s="2"/>
      <c r="Q6" s="2"/>
      <c r="R6" s="2"/>
    </row>
    <row r="7" customFormat="false" ht="12.75" hidden="tru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 t="n">
        <f aca="false">O6*3</f>
        <v>0</v>
      </c>
      <c r="P7" s="2"/>
      <c r="Q7" s="2"/>
      <c r="R7" s="2"/>
    </row>
    <row r="8" customFormat="false" ht="12.75" hidden="tru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n">
        <f aca="false">C4+E4+G4+I4+K4+M4</f>
        <v>0</v>
      </c>
      <c r="P8" s="2"/>
      <c r="Q8" s="2"/>
      <c r="R8" s="2"/>
    </row>
    <row r="9" customFormat="false" ht="12.75" hidden="tru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n">
        <f aca="false">O7+O8</f>
        <v>0</v>
      </c>
      <c r="P9" s="2"/>
      <c r="Q9" s="2"/>
      <c r="R9" s="2"/>
    </row>
    <row r="10" customFormat="false" ht="12.75" hidden="tru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n">
        <f aca="false">CEILING(O9,10)</f>
        <v>0</v>
      </c>
      <c r="P10" s="2"/>
      <c r="Q10" s="2"/>
      <c r="R10" s="2"/>
    </row>
    <row r="11" customFormat="false" ht="12.75" hidden="tru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 t="n">
        <f aca="false">O10-O9</f>
        <v>0</v>
      </c>
      <c r="P11" s="2"/>
      <c r="Q11" s="2"/>
      <c r="R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true" customHeight="fals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0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" t="s">
        <v>2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7" hidden="false" customHeight="false" outlineLevel="0" collapsed="false">
      <c r="B16" s="2"/>
      <c r="C16" s="8" t="n">
        <v>0</v>
      </c>
      <c r="D16" s="7" t="n">
        <v>0</v>
      </c>
      <c r="E16" s="8" t="n">
        <v>0</v>
      </c>
      <c r="F16" s="7" t="n">
        <v>0</v>
      </c>
      <c r="G16" s="8" t="n">
        <v>0</v>
      </c>
      <c r="H16" s="7" t="n">
        <v>0</v>
      </c>
      <c r="I16" s="8" t="n">
        <v>0</v>
      </c>
      <c r="J16" s="7" t="n">
        <v>0</v>
      </c>
      <c r="K16" s="8" t="n">
        <v>0</v>
      </c>
      <c r="L16" s="7" t="n">
        <v>0</v>
      </c>
      <c r="M16" s="8" t="n">
        <v>0</v>
      </c>
      <c r="N16" s="7" t="n">
        <v>0</v>
      </c>
      <c r="O16" s="9" t="n">
        <f aca="false">O23</f>
        <v>0</v>
      </c>
      <c r="P16" s="2"/>
      <c r="Q16" s="10" t="str">
        <f aca="false">CONCATENATE(C16,D16,E16,F16,G16,H16,I16,J16,K16,L16,M16,N16,O16)</f>
        <v>0000000000000</v>
      </c>
      <c r="R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tru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 t="n">
        <f aca="false">B16+D16+F16+H16+J16+L16+N16</f>
        <v>0</v>
      </c>
      <c r="P18" s="2"/>
      <c r="Q18" s="2"/>
      <c r="R18" s="2"/>
    </row>
    <row r="19" customFormat="false" ht="12.75" hidden="tru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 t="n">
        <f aca="false">O18*3</f>
        <v>0</v>
      </c>
      <c r="P19" s="2"/>
      <c r="Q19" s="2"/>
      <c r="R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 t="n">
        <f aca="false">C16+E16+G16+I16+K16+M16</f>
        <v>0</v>
      </c>
      <c r="P20" s="2"/>
      <c r="Q20" s="2"/>
      <c r="R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 t="n">
        <f aca="false">O19+O20</f>
        <v>0</v>
      </c>
      <c r="P21" s="2"/>
      <c r="Q21" s="2"/>
      <c r="R21" s="2"/>
    </row>
    <row r="22" customFormat="false" ht="12.75" hidden="tru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 t="n">
        <f aca="false">CEILING(O21,10)</f>
        <v>0</v>
      </c>
      <c r="P22" s="2"/>
      <c r="Q22" s="2"/>
      <c r="R22" s="2"/>
    </row>
    <row r="23" customFormat="false" ht="12.75" hidden="tru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 t="n">
        <f aca="false">O22-O21</f>
        <v>0</v>
      </c>
      <c r="P23" s="2"/>
      <c r="Q23" s="2"/>
      <c r="R23" s="2"/>
    </row>
    <row r="24" customFormat="false" ht="12.75" hidden="tru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30" hidden="false" customHeight="false" outlineLevel="0" collapsed="false">
      <c r="B25" s="2"/>
      <c r="C25" s="2"/>
      <c r="D25" s="2"/>
      <c r="E25" s="2"/>
      <c r="F25" s="2"/>
      <c r="G25" s="2"/>
      <c r="H25" s="2"/>
      <c r="I25" s="3" t="s">
        <v>3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7" hidden="false" customHeight="false" outlineLevel="0" collapsed="false">
      <c r="B27" s="12" t="n">
        <v>1</v>
      </c>
      <c r="C27" s="13" t="n">
        <f aca="false">C16</f>
        <v>0</v>
      </c>
      <c r="D27" s="14" t="n">
        <f aca="false">D16</f>
        <v>0</v>
      </c>
      <c r="E27" s="13" t="n">
        <f aca="false">E16</f>
        <v>0</v>
      </c>
      <c r="F27" s="14" t="n">
        <f aca="false">F16</f>
        <v>0</v>
      </c>
      <c r="G27" s="13" t="n">
        <f aca="false">G16</f>
        <v>0</v>
      </c>
      <c r="H27" s="14" t="n">
        <f aca="false">H16</f>
        <v>0</v>
      </c>
      <c r="I27" s="13" t="n">
        <f aca="false">I16</f>
        <v>0</v>
      </c>
      <c r="J27" s="14" t="n">
        <f aca="false">J16</f>
        <v>0</v>
      </c>
      <c r="K27" s="13" t="n">
        <f aca="false">K16</f>
        <v>0</v>
      </c>
      <c r="L27" s="14" t="n">
        <f aca="false">L16</f>
        <v>0</v>
      </c>
      <c r="M27" s="15" t="n">
        <f aca="false">M16</f>
        <v>0</v>
      </c>
      <c r="N27" s="14" t="n">
        <f aca="false">N16</f>
        <v>0</v>
      </c>
      <c r="O27" s="9" t="n">
        <f aca="false">P34</f>
        <v>7</v>
      </c>
      <c r="P27" s="2"/>
      <c r="Q27" s="10" t="str">
        <f aca="false">CONCATENATE(B27,C27,D27,E27,F27,G27,H27,I27,J27,K27,L27,M27,N27,O27)</f>
        <v>10000000000007</v>
      </c>
      <c r="R27" s="2"/>
    </row>
    <row r="28" customFormat="false" ht="12.75" hidden="false" customHeight="false" outlineLevel="0" collapsed="false">
      <c r="B28" s="2"/>
      <c r="C28" s="16"/>
      <c r="D28" s="17"/>
      <c r="E28" s="17"/>
      <c r="F28" s="17"/>
      <c r="G28" s="17"/>
      <c r="H28" s="18" t="s">
        <v>4</v>
      </c>
      <c r="I28" s="17"/>
      <c r="J28" s="17"/>
      <c r="K28" s="17"/>
      <c r="L28" s="17"/>
      <c r="M28" s="17"/>
      <c r="N28" s="19"/>
      <c r="O28" s="2"/>
      <c r="P28" s="2"/>
      <c r="Q28" s="2"/>
      <c r="R28" s="2"/>
    </row>
    <row r="29" customFormat="false" ht="12.75" hidden="tru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 t="n">
        <f aca="false">B27+D27+F27+H27+J27+L27+N27</f>
        <v>1</v>
      </c>
      <c r="Q29" s="2"/>
      <c r="R29" s="2"/>
    </row>
    <row r="30" customFormat="false" ht="12.75" hidden="tru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f aca="false">P29*3</f>
        <v>3</v>
      </c>
      <c r="Q30" s="2"/>
      <c r="R30" s="2"/>
    </row>
    <row r="31" customFormat="false" ht="12.75" hidden="tru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n">
        <f aca="false">C27+E27+G27+I27+K27+M27</f>
        <v>0</v>
      </c>
      <c r="Q31" s="2"/>
      <c r="R31" s="2"/>
    </row>
    <row r="32" customFormat="false" ht="12.75" hidden="tru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f aca="false">P30+P31</f>
        <v>3</v>
      </c>
      <c r="Q32" s="2"/>
      <c r="R32" s="2"/>
    </row>
    <row r="33" customFormat="false" ht="12.75" hidden="tru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n">
        <f aca="false">CEILING(P32,10)</f>
        <v>10</v>
      </c>
      <c r="Q33" s="2"/>
      <c r="R33" s="2"/>
    </row>
    <row r="34" customFormat="false" ht="12.75" hidden="tru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 t="n">
        <f aca="false">P33-P32</f>
        <v>7</v>
      </c>
      <c r="Q34" s="2"/>
      <c r="R34" s="2"/>
    </row>
    <row r="35" customFormat="false" ht="12.75" hidden="tru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tru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30" hidden="false" customHeight="false" outlineLevel="0" collapsed="false">
      <c r="B37" s="2"/>
      <c r="C37" s="2"/>
      <c r="D37" s="2"/>
      <c r="E37" s="2"/>
      <c r="F37" s="2"/>
      <c r="G37" s="2"/>
      <c r="H37" s="2"/>
      <c r="I37" s="3" t="s">
        <v>3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7" hidden="false" customHeight="false" outlineLevel="0" collapsed="false">
      <c r="B39" s="12" t="n">
        <v>1</v>
      </c>
      <c r="C39" s="13" t="n">
        <v>0</v>
      </c>
      <c r="D39" s="14" t="n">
        <v>0</v>
      </c>
      <c r="E39" s="13" t="n">
        <v>0</v>
      </c>
      <c r="F39" s="14" t="n">
        <v>0</v>
      </c>
      <c r="G39" s="13" t="n">
        <v>0</v>
      </c>
      <c r="H39" s="14" t="n">
        <f aca="false">H4</f>
        <v>0</v>
      </c>
      <c r="I39" s="13" t="n">
        <f aca="false">I4</f>
        <v>0</v>
      </c>
      <c r="J39" s="14" t="n">
        <f aca="false">J4</f>
        <v>0</v>
      </c>
      <c r="K39" s="13" t="n">
        <f aca="false">K4</f>
        <v>0</v>
      </c>
      <c r="L39" s="14" t="n">
        <f aca="false">L4</f>
        <v>0</v>
      </c>
      <c r="M39" s="15" t="n">
        <f aca="false">M4</f>
        <v>0</v>
      </c>
      <c r="N39" s="14" t="n">
        <f aca="false">N4</f>
        <v>0</v>
      </c>
      <c r="O39" s="9" t="n">
        <f aca="false">P46</f>
        <v>7</v>
      </c>
      <c r="P39" s="2"/>
      <c r="Q39" s="10" t="str">
        <f aca="false">CONCATENATE(B39,C39,D39,E39,F39,G39,H39,I39,J39,K39,L39,M39,N39,O39)</f>
        <v>10000000000007</v>
      </c>
      <c r="R39" s="2"/>
    </row>
    <row r="40" customFormat="false" ht="12.75" hidden="false" customHeight="false" outlineLevel="0" collapsed="false">
      <c r="B40" s="2"/>
      <c r="C40" s="16"/>
      <c r="D40" s="17"/>
      <c r="E40" s="18" t="s">
        <v>5</v>
      </c>
      <c r="F40" s="17"/>
      <c r="G40" s="17"/>
      <c r="H40" s="20"/>
      <c r="I40" s="17"/>
      <c r="J40" s="18"/>
      <c r="K40" s="18" t="s">
        <v>6</v>
      </c>
      <c r="L40" s="17"/>
      <c r="M40" s="17"/>
      <c r="N40" s="19"/>
      <c r="O40" s="2"/>
      <c r="P40" s="2"/>
      <c r="Q40" s="2"/>
      <c r="R40" s="2"/>
    </row>
    <row r="41" customFormat="false" ht="12.75" hidden="tru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 t="n">
        <f aca="false">B39+D39+F39+H39+J39+L39+N39</f>
        <v>1</v>
      </c>
      <c r="Q41" s="2"/>
      <c r="R41" s="2"/>
    </row>
    <row r="42" customFormat="false" ht="12.75" hidden="tru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f aca="false">P41*3</f>
        <v>3</v>
      </c>
      <c r="Q42" s="2"/>
      <c r="R42" s="2"/>
    </row>
    <row r="43" customFormat="false" ht="12.75" hidden="tru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C39+E39+G39+I39+K39+M39</f>
        <v>0</v>
      </c>
      <c r="Q43" s="2"/>
      <c r="R43" s="2"/>
    </row>
    <row r="44" customFormat="false" ht="12.75" hidden="tru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 t="n">
        <f aca="false">P42+P43</f>
        <v>3</v>
      </c>
      <c r="Q44" s="2"/>
      <c r="R44" s="2"/>
    </row>
    <row r="45" customFormat="false" ht="12.75" hidden="tru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 t="n">
        <f aca="false">CEILING(P44,10)</f>
        <v>10</v>
      </c>
      <c r="Q45" s="2"/>
      <c r="R45" s="2"/>
    </row>
    <row r="46" customFormat="false" ht="12.75" hidden="tru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 t="n">
        <f aca="false">P45-P44</f>
        <v>7</v>
      </c>
      <c r="Q46" s="2"/>
      <c r="R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</sheetData>
  <sheetProtection sheet="true" password="c733" objects="true" scenarios="true"/>
  <hyperlinks>
    <hyperlink ref="A2" r:id="rId1" display="СКЛАД ЗАКОН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0:42:06Z</dcterms:created>
  <dc:creator>vlad134@list.ru Артамонов В.Г.</dc:creator>
  <dc:description>http://sklad-zakonov.narod.ru/</dc:description>
  <cp:keywords>СКЛАД ЗАКОНОВ Штрих код EAN 8;13;14</cp:keywords>
  <dc:language>en-US</dc:language>
  <cp:lastModifiedBy>Vladislav G. Artamonov</cp:lastModifiedBy>
  <cp:lastPrinted>2000-03-07T17:30:20Z</cp:lastPrinted>
  <dcterms:modified xsi:type="dcterms:W3CDTF">2005-05-14T07:51:50Z</dcterms:modified>
  <cp:revision>0</cp:revision>
  <dc:subject>СКЛАД ЗАКОНОВ</dc:subject>
  <dc:title>Vlad134  Штрих код EAN 8;13;14</dc:title>
</cp:coreProperties>
</file>